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3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6.641</v>
      </c>
      <c r="F6" s="16" t="n">
        <v>76.641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8.907</v>
      </c>
      <c r="F7" s="19" t="n">
        <v>28.907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359</v>
      </c>
      <c r="F8" s="19" t="n">
        <v>15.359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5.652</v>
      </c>
      <c r="F10" s="26" t="n">
        <v>5.652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09-26T21:03:08Z</dcterms:modified>
  <cp:revision>0</cp:revision>
  <dc:subject/>
  <dc:title/>
</cp:coreProperties>
</file>